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 1" sheetId="1" state="visible" r:id="rId2"/>
    <sheet name="Aufgab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AIRTECH GmbH</t>
  </si>
  <si>
    <t xml:space="preserve">Umsatzauswertung 2008</t>
  </si>
  <si>
    <t xml:space="preserve">Abt. 1</t>
  </si>
  <si>
    <t xml:space="preserve">Abt. 2</t>
  </si>
  <si>
    <t xml:space="preserve">Abt. 3</t>
  </si>
  <si>
    <t xml:space="preserve">Summe</t>
  </si>
  <si>
    <t xml:space="preserve">Kleingeräte</t>
  </si>
  <si>
    <t xml:space="preserve">Großgeräte</t>
  </si>
  <si>
    <t xml:space="preserve">Ersatzteile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Durchschnitt</t>
  </si>
  <si>
    <t xml:space="preserve">Umsatzauswertung 9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13.14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0" t="s">
        <v>2</v>
      </c>
      <c r="C4" s="0" t="s">
        <v>3</v>
      </c>
      <c r="D4" s="0" t="s">
        <v>4</v>
      </c>
      <c r="E4" s="0" t="s">
        <v>5</v>
      </c>
    </row>
    <row r="5" customFormat="false" ht="12.75" hidden="false" customHeight="false" outlineLevel="0" collapsed="false">
      <c r="B5" s="0" t="s">
        <v>6</v>
      </c>
      <c r="C5" s="0" t="s">
        <v>7</v>
      </c>
      <c r="D5" s="0" t="s">
        <v>8</v>
      </c>
    </row>
    <row r="6" customFormat="false" ht="12.75" hidden="false" customHeight="false" outlineLevel="0" collapsed="false">
      <c r="A6" s="0" t="s">
        <v>9</v>
      </c>
      <c r="B6" s="0" t="n">
        <v>38100</v>
      </c>
      <c r="C6" s="0" t="n">
        <v>228500</v>
      </c>
      <c r="D6" s="0" t="n">
        <v>19000</v>
      </c>
      <c r="E6" s="0" t="n">
        <f aca="false">SUM(B6:D6)</f>
        <v>285600</v>
      </c>
    </row>
    <row r="7" customFormat="false" ht="12.75" hidden="false" customHeight="false" outlineLevel="0" collapsed="false">
      <c r="A7" s="0" t="s">
        <v>10</v>
      </c>
      <c r="B7" s="0" t="n">
        <v>38400</v>
      </c>
      <c r="C7" s="0" t="n">
        <v>260500</v>
      </c>
      <c r="D7" s="0" t="n">
        <v>4800</v>
      </c>
      <c r="E7" s="0" t="n">
        <f aca="false">SUM(B7:D7)</f>
        <v>303700</v>
      </c>
    </row>
    <row r="8" customFormat="false" ht="12.75" hidden="false" customHeight="false" outlineLevel="0" collapsed="false">
      <c r="A8" s="0" t="s">
        <v>11</v>
      </c>
      <c r="B8" s="0" t="n">
        <v>39000</v>
      </c>
      <c r="C8" s="0" t="n">
        <v>271500</v>
      </c>
      <c r="D8" s="0" t="n">
        <v>3000</v>
      </c>
      <c r="E8" s="0" t="n">
        <f aca="false">SUM(B8:D8)</f>
        <v>313500</v>
      </c>
    </row>
    <row r="9" customFormat="false" ht="12.75" hidden="false" customHeight="false" outlineLevel="0" collapsed="false">
      <c r="A9" s="0" t="s">
        <v>12</v>
      </c>
      <c r="B9" s="0" t="n">
        <v>73500</v>
      </c>
      <c r="C9" s="0" t="n">
        <v>317500</v>
      </c>
      <c r="D9" s="0" t="n">
        <v>8200</v>
      </c>
      <c r="E9" s="0" t="n">
        <f aca="false">SUM(B9:D9)</f>
        <v>399200</v>
      </c>
    </row>
    <row r="10" customFormat="false" ht="12.75" hidden="false" customHeight="false" outlineLevel="0" collapsed="false">
      <c r="A10" s="0" t="s">
        <v>13</v>
      </c>
      <c r="B10" s="0" t="n">
        <v>61500</v>
      </c>
      <c r="C10" s="0" t="n">
        <v>341000</v>
      </c>
      <c r="D10" s="0" t="n">
        <v>9000</v>
      </c>
      <c r="E10" s="0" t="n">
        <f aca="false">SUM(B10:D10)</f>
        <v>411500</v>
      </c>
    </row>
    <row r="11" customFormat="false" ht="12.75" hidden="false" customHeight="false" outlineLevel="0" collapsed="false">
      <c r="A11" s="0" t="s">
        <v>14</v>
      </c>
      <c r="B11" s="0" t="n">
        <v>76800</v>
      </c>
      <c r="C11" s="0" t="n">
        <v>328500</v>
      </c>
      <c r="D11" s="0" t="n">
        <v>15200</v>
      </c>
      <c r="E11" s="0" t="n">
        <f aca="false">SUM(B11:D11)</f>
        <v>420500</v>
      </c>
    </row>
    <row r="12" customFormat="false" ht="12.75" hidden="false" customHeight="false" outlineLevel="0" collapsed="false">
      <c r="A12" s="0" t="s">
        <v>15</v>
      </c>
      <c r="B12" s="0" t="n">
        <v>75300</v>
      </c>
      <c r="C12" s="0" t="n">
        <v>372000</v>
      </c>
      <c r="D12" s="0" t="n">
        <v>13600</v>
      </c>
      <c r="E12" s="0" t="n">
        <f aca="false">SUM(B12:D12)</f>
        <v>460900</v>
      </c>
    </row>
    <row r="13" customFormat="false" ht="12.75" hidden="false" customHeight="false" outlineLevel="0" collapsed="false">
      <c r="A13" s="0" t="s">
        <v>16</v>
      </c>
      <c r="B13" s="0" t="n">
        <v>59400</v>
      </c>
      <c r="C13" s="0" t="n">
        <v>356500</v>
      </c>
      <c r="D13" s="0" t="n">
        <v>6600</v>
      </c>
      <c r="E13" s="0" t="n">
        <f aca="false">SUM(B13:D13)</f>
        <v>422500</v>
      </c>
    </row>
    <row r="14" customFormat="false" ht="12.75" hidden="false" customHeight="false" outlineLevel="0" collapsed="false">
      <c r="A14" s="0" t="s">
        <v>17</v>
      </c>
      <c r="B14" s="0" t="n">
        <v>53700</v>
      </c>
      <c r="C14" s="0" t="n">
        <v>329000</v>
      </c>
      <c r="D14" s="0" t="n">
        <v>8000</v>
      </c>
      <c r="E14" s="0" t="n">
        <f aca="false">SUM(B14:D14)</f>
        <v>390700</v>
      </c>
    </row>
    <row r="15" customFormat="false" ht="12.75" hidden="false" customHeight="false" outlineLevel="0" collapsed="false">
      <c r="A15" s="0" t="s">
        <v>18</v>
      </c>
      <c r="B15" s="0" t="n">
        <v>39600</v>
      </c>
      <c r="C15" s="0" t="n">
        <v>317500</v>
      </c>
      <c r="D15" s="0" t="n">
        <v>11400</v>
      </c>
      <c r="E15" s="0" t="n">
        <f aca="false">SUM(B15:D15)</f>
        <v>368500</v>
      </c>
    </row>
    <row r="16" customFormat="false" ht="12.75" hidden="false" customHeight="false" outlineLevel="0" collapsed="false">
      <c r="A16" s="0" t="s">
        <v>19</v>
      </c>
      <c r="B16" s="0" t="n">
        <v>38100</v>
      </c>
      <c r="C16" s="0" t="n">
        <v>307500</v>
      </c>
      <c r="D16" s="0" t="n">
        <v>17000</v>
      </c>
      <c r="E16" s="0" t="n">
        <f aca="false">SUM(B16:D16)</f>
        <v>362600</v>
      </c>
    </row>
    <row r="17" customFormat="false" ht="12.75" hidden="false" customHeight="false" outlineLevel="0" collapsed="false">
      <c r="A17" s="0" t="s">
        <v>20</v>
      </c>
      <c r="B17" s="0" t="n">
        <v>37800</v>
      </c>
      <c r="C17" s="0" t="n">
        <v>280500</v>
      </c>
      <c r="D17" s="0" t="n">
        <v>17400</v>
      </c>
      <c r="E17" s="0" t="n">
        <f aca="false">SUM(B17:D17)</f>
        <v>335700</v>
      </c>
    </row>
    <row r="18" customFormat="false" ht="12.75" hidden="false" customHeight="false" outlineLevel="0" collapsed="false">
      <c r="A18" s="0" t="s">
        <v>5</v>
      </c>
      <c r="B18" s="0" t="n">
        <f aca="false">SUM(B6:B17)</f>
        <v>631200</v>
      </c>
      <c r="C18" s="0" t="n">
        <f aca="false">SUM(C6:C17)</f>
        <v>3710500</v>
      </c>
      <c r="D18" s="0" t="n">
        <f aca="false">SUM(D6:D17)</f>
        <v>133200</v>
      </c>
      <c r="E18" s="0" t="n">
        <f aca="false">SUM(E6:E17)</f>
        <v>4474900</v>
      </c>
    </row>
    <row r="19" customFormat="false" ht="12.75" hidden="false" customHeight="false" outlineLevel="0" collapsed="false">
      <c r="A19" s="0" t="s">
        <v>21</v>
      </c>
      <c r="B19" s="0" t="n">
        <f aca="false">B18/12</f>
        <v>52600</v>
      </c>
      <c r="C19" s="0" t="n">
        <f aca="false">C18/12</f>
        <v>309208.333333333</v>
      </c>
      <c r="D19" s="0" t="n">
        <f aca="false">D18/12</f>
        <v>11100</v>
      </c>
      <c r="E19" s="0" t="n">
        <f aca="false">E18/12</f>
        <v>372908.3333333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13.14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2.75" hidden="false" customHeight="false" outlineLevel="0" collapsed="false">
      <c r="B4" s="0" t="s">
        <v>2</v>
      </c>
      <c r="C4" s="0" t="s">
        <v>3</v>
      </c>
      <c r="D4" s="0" t="s">
        <v>4</v>
      </c>
      <c r="E4" s="0" t="s">
        <v>5</v>
      </c>
    </row>
    <row r="5" customFormat="false" ht="12.75" hidden="false" customHeight="false" outlineLevel="0" collapsed="false">
      <c r="B5" s="0" t="s">
        <v>6</v>
      </c>
      <c r="C5" s="0" t="s">
        <v>7</v>
      </c>
      <c r="D5" s="0" t="s">
        <v>8</v>
      </c>
    </row>
    <row r="6" customFormat="false" ht="12.75" hidden="false" customHeight="false" outlineLevel="0" collapsed="false">
      <c r="A6" s="0" t="s">
        <v>9</v>
      </c>
      <c r="B6" s="0" t="n">
        <v>38100</v>
      </c>
      <c r="C6" s="0" t="n">
        <v>228500</v>
      </c>
      <c r="D6" s="0" t="n">
        <v>19000</v>
      </c>
      <c r="E6" s="0" t="n">
        <f aca="false">SUM(B6:D6)</f>
        <v>285600</v>
      </c>
    </row>
    <row r="7" customFormat="false" ht="12.75" hidden="false" customHeight="false" outlineLevel="0" collapsed="false">
      <c r="A7" s="0" t="s">
        <v>10</v>
      </c>
      <c r="B7" s="0" t="n">
        <v>38400</v>
      </c>
      <c r="C7" s="0" t="n">
        <v>260500</v>
      </c>
      <c r="D7" s="0" t="n">
        <v>4800</v>
      </c>
      <c r="E7" s="0" t="n">
        <f aca="false">SUM(B7:D7)</f>
        <v>303700</v>
      </c>
    </row>
    <row r="8" customFormat="false" ht="12.75" hidden="false" customHeight="false" outlineLevel="0" collapsed="false">
      <c r="A8" s="0" t="s">
        <v>11</v>
      </c>
      <c r="B8" s="0" t="n">
        <v>39000</v>
      </c>
      <c r="C8" s="0" t="n">
        <v>271500</v>
      </c>
      <c r="D8" s="0" t="n">
        <v>3000</v>
      </c>
      <c r="E8" s="0" t="n">
        <f aca="false">SUM(B8:D8)</f>
        <v>313500</v>
      </c>
    </row>
    <row r="9" customFormat="false" ht="12.75" hidden="false" customHeight="false" outlineLevel="0" collapsed="false">
      <c r="A9" s="0" t="s">
        <v>12</v>
      </c>
      <c r="B9" s="0" t="n">
        <v>73500</v>
      </c>
      <c r="C9" s="0" t="n">
        <v>317500</v>
      </c>
      <c r="D9" s="0" t="n">
        <v>8200</v>
      </c>
      <c r="E9" s="0" t="n">
        <f aca="false">SUM(B9:D9)</f>
        <v>399200</v>
      </c>
    </row>
    <row r="10" customFormat="false" ht="12.75" hidden="false" customHeight="false" outlineLevel="0" collapsed="false">
      <c r="A10" s="0" t="s">
        <v>13</v>
      </c>
      <c r="B10" s="0" t="n">
        <v>61500</v>
      </c>
      <c r="C10" s="0" t="n">
        <v>341000</v>
      </c>
      <c r="D10" s="0" t="n">
        <v>9000</v>
      </c>
      <c r="E10" s="0" t="n">
        <f aca="false">SUM(B10:D10)</f>
        <v>411500</v>
      </c>
    </row>
    <row r="11" customFormat="false" ht="12.75" hidden="false" customHeight="false" outlineLevel="0" collapsed="false">
      <c r="A11" s="0" t="s">
        <v>14</v>
      </c>
      <c r="B11" s="0" t="n">
        <v>76800</v>
      </c>
      <c r="C11" s="0" t="n">
        <v>328500</v>
      </c>
      <c r="D11" s="0" t="n">
        <v>15200</v>
      </c>
      <c r="E11" s="0" t="n">
        <f aca="false">SUM(B11:D11)</f>
        <v>420500</v>
      </c>
    </row>
    <row r="12" customFormat="false" ht="12.75" hidden="false" customHeight="false" outlineLevel="0" collapsed="false">
      <c r="A12" s="0" t="s">
        <v>15</v>
      </c>
      <c r="B12" s="0" t="n">
        <v>75300</v>
      </c>
      <c r="C12" s="0" t="n">
        <v>372000</v>
      </c>
      <c r="D12" s="0" t="n">
        <v>13600</v>
      </c>
      <c r="E12" s="0" t="n">
        <f aca="false">SUM(B12:D12)</f>
        <v>460900</v>
      </c>
    </row>
    <row r="13" customFormat="false" ht="12.75" hidden="false" customHeight="false" outlineLevel="0" collapsed="false">
      <c r="A13" s="0" t="s">
        <v>16</v>
      </c>
      <c r="B13" s="0" t="n">
        <v>59400</v>
      </c>
      <c r="C13" s="0" t="n">
        <v>356500</v>
      </c>
      <c r="D13" s="0" t="n">
        <v>6600</v>
      </c>
      <c r="E13" s="0" t="n">
        <f aca="false">SUM(B13:D13)</f>
        <v>422500</v>
      </c>
    </row>
    <row r="14" customFormat="false" ht="12.75" hidden="false" customHeight="false" outlineLevel="0" collapsed="false">
      <c r="A14" s="0" t="s">
        <v>17</v>
      </c>
      <c r="B14" s="0" t="n">
        <v>53700</v>
      </c>
      <c r="C14" s="0" t="n">
        <v>329000</v>
      </c>
      <c r="D14" s="0" t="n">
        <v>8000</v>
      </c>
      <c r="E14" s="0" t="n">
        <f aca="false">SUM(B14:D14)</f>
        <v>390700</v>
      </c>
    </row>
    <row r="15" customFormat="false" ht="12.75" hidden="false" customHeight="false" outlineLevel="0" collapsed="false">
      <c r="A15" s="0" t="s">
        <v>18</v>
      </c>
      <c r="B15" s="0" t="n">
        <v>39600</v>
      </c>
      <c r="C15" s="0" t="n">
        <v>317500</v>
      </c>
      <c r="D15" s="0" t="n">
        <v>11400</v>
      </c>
      <c r="E15" s="0" t="n">
        <f aca="false">SUM(B15:D15)</f>
        <v>368500</v>
      </c>
    </row>
    <row r="16" customFormat="false" ht="12.75" hidden="false" customHeight="false" outlineLevel="0" collapsed="false">
      <c r="A16" s="0" t="s">
        <v>19</v>
      </c>
      <c r="B16" s="0" t="n">
        <v>38100</v>
      </c>
      <c r="C16" s="0" t="n">
        <v>307500</v>
      </c>
      <c r="D16" s="0" t="n">
        <v>17000</v>
      </c>
      <c r="E16" s="0" t="n">
        <f aca="false">SUM(B16:D16)</f>
        <v>362600</v>
      </c>
    </row>
    <row r="17" customFormat="false" ht="12.75" hidden="false" customHeight="false" outlineLevel="0" collapsed="false">
      <c r="A17" s="0" t="s">
        <v>20</v>
      </c>
      <c r="B17" s="0" t="n">
        <v>37800</v>
      </c>
      <c r="C17" s="0" t="n">
        <v>280500</v>
      </c>
      <c r="D17" s="0" t="n">
        <v>17400</v>
      </c>
      <c r="E17" s="0" t="n">
        <f aca="false">SUM(B17:D17)</f>
        <v>335700</v>
      </c>
    </row>
    <row r="18" customFormat="false" ht="12.75" hidden="false" customHeight="false" outlineLevel="0" collapsed="false">
      <c r="A18" s="0" t="s">
        <v>5</v>
      </c>
      <c r="B18" s="0" t="n">
        <f aca="false">SUM(B6:B17)</f>
        <v>631200</v>
      </c>
      <c r="C18" s="0" t="n">
        <f aca="false">SUM(C6:C17)</f>
        <v>3710500</v>
      </c>
      <c r="D18" s="0" t="n">
        <f aca="false">SUM(D6:D17)</f>
        <v>133200</v>
      </c>
      <c r="E18" s="0" t="n">
        <f aca="false">SUM(E6:E17)</f>
        <v>4474900</v>
      </c>
    </row>
    <row r="19" customFormat="false" ht="12.75" hidden="false" customHeight="false" outlineLevel="0" collapsed="false">
      <c r="A19" s="0" t="s">
        <v>21</v>
      </c>
      <c r="B19" s="0" t="n">
        <f aca="false">B18/12</f>
        <v>52600</v>
      </c>
      <c r="C19" s="0" t="n">
        <f aca="false">C18/12</f>
        <v>309208.333333333</v>
      </c>
      <c r="D19" s="0" t="n">
        <f aca="false">D18/12</f>
        <v>11100</v>
      </c>
      <c r="E19" s="0" t="n">
        <f aca="false">E18/12</f>
        <v>372908.3333333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6T07:19:08Z</dcterms:created>
  <dc:creator>Herdt Verlags GmbH</dc:creator>
  <dc:description/>
  <cp:keywords>Grundlagen</cp:keywords>
  <dc:language>en-US</dc:language>
  <cp:lastModifiedBy>Jürgen</cp:lastModifiedBy>
  <dcterms:modified xsi:type="dcterms:W3CDTF">2008-09-22T14:27:49Z</dcterms:modified>
  <cp:revision>0</cp:revision>
  <dc:subject>Effektive Arbeit mit Formeln</dc:subject>
  <dc:title>Umsatztabellen mit Summen und Mittelwerten</dc:title>
</cp:coreProperties>
</file>